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_9" sheetId="1" state="visible" r:id="rId2"/>
    <sheet name="chart_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OECD Economic Surveys: Sweden 2011 - © OECD 2011</t>
  </si>
  <si>
    <t xml:space="preserve">Chapter 1</t>
  </si>
  <si>
    <t xml:space="preserve">Figure 1.9. Employment in the private and public sectors in the long run</t>
  </si>
  <si>
    <t xml:space="preserve">Version 1 - Last updated: 15-Dec-2010</t>
  </si>
  <si>
    <t xml:space="preserve">SWE.ETB</t>
  </si>
  <si>
    <t xml:space="preserve">SWE.EG</t>
  </si>
  <si>
    <t xml:space="preserve">FIN.ETB</t>
  </si>
  <si>
    <t xml:space="preserve">FIN.EG</t>
  </si>
  <si>
    <t xml:space="preserve">DNK.ETB</t>
  </si>
  <si>
    <t xml:space="preserve">DNK.EG</t>
  </si>
  <si>
    <t xml:space="preserve">Employment, private sector</t>
  </si>
  <si>
    <t xml:space="preserve">General government employmen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_)"/>
    <numFmt numFmtId="166" formatCode="\£#,##0.00;&quot;-£&quot;#,##0.00"/>
    <numFmt numFmtId="167" formatCode="0"/>
    <numFmt numFmtId="168" formatCode="#,##0"/>
    <numFmt numFmtId="169" formatCode="#,##0.0"/>
    <numFmt numFmtId="170" formatCode="#,##0.000"/>
    <numFmt numFmtId="171" formatCode="#,##0.00__;\-#,##0.00__;#,##0.00__;@__"/>
    <numFmt numFmtId="172" formatCode="#\ ##0"/>
    <numFmt numFmtId="173" formatCode="0.0"/>
    <numFmt numFmtId="174" formatCode="#,##0.000__;\-#,##0.000__;#,##0.000__;@__"/>
    <numFmt numFmtId="175" formatCode="_-\£* #,##0_-;&quot;-£&quot;* #,##0_-;_-\£* \-_-;_-@_-"/>
    <numFmt numFmtId="176" formatCode="\£#,##0;[RED]&quot;-£&quot;#,##0"/>
    <numFmt numFmtId="177" formatCode="\£#,##0.00;[RED]&quot;-£&quot;#,##0.00"/>
    <numFmt numFmtId="178" formatCode="0.00_)"/>
    <numFmt numFmtId="179" formatCode="0.00%"/>
    <numFmt numFmtId="180" formatCode="\(0.00\);&quot;(-&quot;0.00\)"/>
    <numFmt numFmtId="181" formatCode="@"/>
    <numFmt numFmtId="182" formatCode="yyyy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  <font>
      <sz val="9"/>
      <color rgb="FFFFFFFF"/>
      <name val="Times New Roman"/>
      <family val="1"/>
    </font>
    <font>
      <sz val="9"/>
      <color rgb="FF000000"/>
      <name val="Times New Roman"/>
      <family val="1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i val="true"/>
      <sz val="9"/>
      <name val="Arial"/>
      <family val="2"/>
    </font>
    <font>
      <b val="true"/>
      <sz val="8"/>
      <name val="Times New Roman"/>
      <family val="0"/>
    </font>
    <font>
      <i val="true"/>
      <sz val="8"/>
      <name val="Times New Roman"/>
      <family val="0"/>
    </font>
    <font>
      <u val="single"/>
      <sz val="10"/>
      <color rgb="FF0000FF"/>
      <name val="Arial"/>
      <family val="2"/>
    </font>
    <font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right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7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0" applyFont="true" applyBorder="false" applyAlignment="false" applyProtection="true">
      <protection locked="true" hidden="false"/>
    </xf>
    <xf numFmtId="181" fontId="7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1"/>
    <cellStyle name="annee semestre" xfId="22"/>
    <cellStyle name="caché" xfId="23"/>
    <cellStyle name="Comma  [1]" xfId="24"/>
    <cellStyle name="Comma [1]" xfId="25"/>
    <cellStyle name="Comma(0)" xfId="26"/>
    <cellStyle name="comma(1)" xfId="27"/>
    <cellStyle name="Comma(3)" xfId="28"/>
    <cellStyle name="Comma0" xfId="29"/>
    <cellStyle name="Comma[0]" xfId="30"/>
    <cellStyle name="Comma[1]" xfId="31"/>
    <cellStyle name="Comma[2]__" xfId="32"/>
    <cellStyle name="Comma[3]" xfId="33"/>
    <cellStyle name="Currency0" xfId="34"/>
    <cellStyle name="Date" xfId="35"/>
    <cellStyle name="données" xfId="36"/>
    <cellStyle name="donnéesbord" xfId="37"/>
    <cellStyle name="Fixed" xfId="38"/>
    <cellStyle name="Grey" xfId="39"/>
    <cellStyle name="Header1" xfId="40"/>
    <cellStyle name="Header2" xfId="41"/>
    <cellStyle name="Heading 1" xfId="42"/>
    <cellStyle name="Heading2" xfId="43"/>
    <cellStyle name="Input [yellow]" xfId="44"/>
    <cellStyle name="Milliers [0]_SECTV-41" xfId="45"/>
    <cellStyle name="Milliers_SECTV-41" xfId="46"/>
    <cellStyle name="Monétaire [0]_SECTV-41" xfId="47"/>
    <cellStyle name="Monétaire_SECTV-41" xfId="48"/>
    <cellStyle name="Normal - Style1" xfId="49"/>
    <cellStyle name="Normal 2" xfId="50"/>
    <cellStyle name="Normal 2 2" xfId="51"/>
    <cellStyle name="Normal 3" xfId="52"/>
    <cellStyle name="Normal 3 2" xfId="53"/>
    <cellStyle name="Normal-blank" xfId="54"/>
    <cellStyle name="Normal-bottom" xfId="55"/>
    <cellStyle name="Normal-center" xfId="56"/>
    <cellStyle name="Normal-droit" xfId="57"/>
    <cellStyle name="Normal-top" xfId="58"/>
    <cellStyle name="notes" xfId="59"/>
    <cellStyle name="Percent [2]" xfId="60"/>
    <cellStyle name="semestre" xfId="61"/>
    <cellStyle name="t-Stud" xfId="62"/>
    <cellStyle name="TEXT 1" xfId="63"/>
    <cellStyle name="titre" xfId="64"/>
    <cellStyle name="tête chapitre" xfId="65"/>
    <cellStyle name="Wrapped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A. Sweden</a:t>
            </a:r>
          </a:p>
        </c:rich>
      </c:tx>
      <c:layout>
        <c:manualLayout>
          <c:xMode val="edge"/>
          <c:yMode val="edge"/>
          <c:x val="0.464088803940307"/>
          <c:y val="0.0466343411294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45512019407479"/>
          <c:y val="0.0984027381631489"/>
          <c:w val="0.996544879805925"/>
          <c:h val="0.8098973188819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9!$A$6:$A$49</c:f>
              <c:strCache>
                <c:ptCount val="44"/>
                <c:pt idx="0">
                  <c:v>1966</c:v>
                </c:pt>
                <c:pt idx="1">
                  <c:v>1967</c:v>
                </c:pt>
                <c:pt idx="2">
                  <c:v>1968</c:v>
                </c:pt>
                <c:pt idx="3">
                  <c:v>1969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  <c:pt idx="40">
                  <c:v>2006</c:v>
                </c:pt>
                <c:pt idx="41">
                  <c:v>2007</c:v>
                </c:pt>
                <c:pt idx="42">
                  <c:v>2008</c:v>
                </c:pt>
                <c:pt idx="43">
                  <c:v>2009</c:v>
                </c:pt>
              </c:strCache>
            </c:strRef>
          </c:cat>
          <c:val>
            <c:numRef>
              <c:f>data_9!$B$6:$B$49</c:f>
              <c:numCache>
                <c:formatCode>General</c:formatCode>
                <c:ptCount val="44"/>
                <c:pt idx="0">
                  <c:v>100</c:v>
                </c:pt>
                <c:pt idx="1">
                  <c:v>97.4319895548731</c:v>
                </c:pt>
                <c:pt idx="2">
                  <c:v>97.0590301196008</c:v>
                </c:pt>
                <c:pt idx="3">
                  <c:v>97.6309289553249</c:v>
                </c:pt>
                <c:pt idx="4">
                  <c:v>97.9260566310151</c:v>
                </c:pt>
                <c:pt idx="5">
                  <c:v>95.8836999822617</c:v>
                </c:pt>
                <c:pt idx="6">
                  <c:v>94.8187355910741</c:v>
                </c:pt>
                <c:pt idx="7">
                  <c:v>94.2076960768784</c:v>
                </c:pt>
                <c:pt idx="8">
                  <c:v>94.7958968531918</c:v>
                </c:pt>
                <c:pt idx="9">
                  <c:v>95.632510882172</c:v>
                </c:pt>
                <c:pt idx="10">
                  <c:v>94.6681218399777</c:v>
                </c:pt>
                <c:pt idx="11">
                  <c:v>92.9157530037004</c:v>
                </c:pt>
                <c:pt idx="12">
                  <c:v>91.7383635998825</c:v>
                </c:pt>
                <c:pt idx="13">
                  <c:v>91.6583677836149</c:v>
                </c:pt>
                <c:pt idx="14">
                  <c:v>91.8153526940489</c:v>
                </c:pt>
                <c:pt idx="15">
                  <c:v>90.9714027617884</c:v>
                </c:pt>
                <c:pt idx="16">
                  <c:v>90.2606311455125</c:v>
                </c:pt>
                <c:pt idx="17">
                  <c:v>90.1054428057169</c:v>
                </c:pt>
                <c:pt idx="18">
                  <c:v>89.9231737374201</c:v>
                </c:pt>
                <c:pt idx="19">
                  <c:v>90.860405922933</c:v>
                </c:pt>
                <c:pt idx="20">
                  <c:v>91.9450453240942</c:v>
                </c:pt>
                <c:pt idx="21">
                  <c:v>93.643637095894</c:v>
                </c:pt>
                <c:pt idx="22">
                  <c:v>95.2121324314975</c:v>
                </c:pt>
                <c:pt idx="23">
                  <c:v>96.3467735234867</c:v>
                </c:pt>
                <c:pt idx="24">
                  <c:v>97.3345864514214</c:v>
                </c:pt>
                <c:pt idx="25">
                  <c:v>95.4953010081265</c:v>
                </c:pt>
                <c:pt idx="26">
                  <c:v>90.9327488111714</c:v>
                </c:pt>
                <c:pt idx="27">
                  <c:v>85.3822635394093</c:v>
                </c:pt>
                <c:pt idx="28">
                  <c:v>85.1517588200233</c:v>
                </c:pt>
                <c:pt idx="29">
                  <c:v>87.7962478951707</c:v>
                </c:pt>
                <c:pt idx="30">
                  <c:v>87.4639106113985</c:v>
                </c:pt>
                <c:pt idx="31">
                  <c:v>86.4858443534559</c:v>
                </c:pt>
                <c:pt idx="32">
                  <c:v>88.7348441669171</c:v>
                </c:pt>
                <c:pt idx="33">
                  <c:v>90.9080616068816</c:v>
                </c:pt>
                <c:pt idx="34">
                  <c:v>95.0484631588661</c:v>
                </c:pt>
                <c:pt idx="35">
                  <c:v>97.4663945132472</c:v>
                </c:pt>
                <c:pt idx="36">
                  <c:v>97.0409080620518</c:v>
                </c:pt>
                <c:pt idx="37">
                  <c:v>95.8173384899687</c:v>
                </c:pt>
                <c:pt idx="38">
                  <c:v>94.6584996952474</c:v>
                </c:pt>
                <c:pt idx="39">
                  <c:v>95.1534533221481</c:v>
                </c:pt>
                <c:pt idx="40">
                  <c:v>97.0219624686776</c:v>
                </c:pt>
                <c:pt idx="41">
                  <c:v>100.282183328486</c:v>
                </c:pt>
                <c:pt idx="42">
                  <c:v>102.303836021457</c:v>
                </c:pt>
                <c:pt idx="43">
                  <c:v>100.332704910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eneral government employment"</c:f>
              <c:strCache>
                <c:ptCount val="1"/>
                <c:pt idx="0">
                  <c:v>General government employm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9!$A$6:$A$49</c:f>
              <c:strCache>
                <c:ptCount val="44"/>
                <c:pt idx="0">
                  <c:v>1966</c:v>
                </c:pt>
                <c:pt idx="1">
                  <c:v>1967</c:v>
                </c:pt>
                <c:pt idx="2">
                  <c:v>1968</c:v>
                </c:pt>
                <c:pt idx="3">
                  <c:v>1969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  <c:pt idx="40">
                  <c:v>2006</c:v>
                </c:pt>
                <c:pt idx="41">
                  <c:v>2007</c:v>
                </c:pt>
                <c:pt idx="42">
                  <c:v>2008</c:v>
                </c:pt>
                <c:pt idx="43">
                  <c:v>2009</c:v>
                </c:pt>
              </c:strCache>
            </c:strRef>
          </c:cat>
          <c:val>
            <c:numRef>
              <c:f>data_9!$C$6:$C$49</c:f>
              <c:numCache>
                <c:formatCode>General</c:formatCode>
                <c:ptCount val="44"/>
                <c:pt idx="0">
                  <c:v>100</c:v>
                </c:pt>
                <c:pt idx="1">
                  <c:v>106.375227686703</c:v>
                </c:pt>
                <c:pt idx="2">
                  <c:v>114.472594800464</c:v>
                </c:pt>
                <c:pt idx="3">
                  <c:v>122.851465474416</c:v>
                </c:pt>
                <c:pt idx="4">
                  <c:v>133.267097201523</c:v>
                </c:pt>
                <c:pt idx="5">
                  <c:v>142.192339975779</c:v>
                </c:pt>
                <c:pt idx="6">
                  <c:v>149.497816468781</c:v>
                </c:pt>
                <c:pt idx="7">
                  <c:v>154.852962133334</c:v>
                </c:pt>
                <c:pt idx="8">
                  <c:v>164.274051728382</c:v>
                </c:pt>
                <c:pt idx="9">
                  <c:v>172.637334772406</c:v>
                </c:pt>
                <c:pt idx="10">
                  <c:v>180.851863770193</c:v>
                </c:pt>
                <c:pt idx="11">
                  <c:v>188.339150764152</c:v>
                </c:pt>
                <c:pt idx="12">
                  <c:v>197.942050860157</c:v>
                </c:pt>
                <c:pt idx="13">
                  <c:v>206.801180724973</c:v>
                </c:pt>
                <c:pt idx="14">
                  <c:v>214.817370994444</c:v>
                </c:pt>
                <c:pt idx="15">
                  <c:v>220.073347294839</c:v>
                </c:pt>
                <c:pt idx="16">
                  <c:v>222.337714443122</c:v>
                </c:pt>
                <c:pt idx="17">
                  <c:v>224.635138046125</c:v>
                </c:pt>
                <c:pt idx="18">
                  <c:v>231.1307313985</c:v>
                </c:pt>
                <c:pt idx="19">
                  <c:v>233.461211456222</c:v>
                </c:pt>
                <c:pt idx="20">
                  <c:v>232.304235541041</c:v>
                </c:pt>
                <c:pt idx="21">
                  <c:v>229.378739298368</c:v>
                </c:pt>
                <c:pt idx="22">
                  <c:v>231.1307313985</c:v>
                </c:pt>
                <c:pt idx="23">
                  <c:v>235.758635059225</c:v>
                </c:pt>
                <c:pt idx="24">
                  <c:v>237.444514249917</c:v>
                </c:pt>
                <c:pt idx="25">
                  <c:v>235.775163286584</c:v>
                </c:pt>
                <c:pt idx="26">
                  <c:v>226.833392284969</c:v>
                </c:pt>
                <c:pt idx="27">
                  <c:v>218.899843152298</c:v>
                </c:pt>
                <c:pt idx="28">
                  <c:v>213.940326302507</c:v>
                </c:pt>
                <c:pt idx="29">
                  <c:v>211.145460453455</c:v>
                </c:pt>
                <c:pt idx="30">
                  <c:v>207.59511966201</c:v>
                </c:pt>
                <c:pt idx="31">
                  <c:v>204.2248402558</c:v>
                </c:pt>
                <c:pt idx="32">
                  <c:v>203.747286147138</c:v>
                </c:pt>
                <c:pt idx="33">
                  <c:v>206.448206925634</c:v>
                </c:pt>
                <c:pt idx="34">
                  <c:v>202.103247412401</c:v>
                </c:pt>
                <c:pt idx="35">
                  <c:v>204.263984035198</c:v>
                </c:pt>
                <c:pt idx="36">
                  <c:v>206.683069602025</c:v>
                </c:pt>
                <c:pt idx="37">
                  <c:v>208.769433043966</c:v>
                </c:pt>
                <c:pt idx="38">
                  <c:v>209.720626883349</c:v>
                </c:pt>
                <c:pt idx="39">
                  <c:v>209.090412035033</c:v>
                </c:pt>
                <c:pt idx="40">
                  <c:v>211.399895019545</c:v>
                </c:pt>
                <c:pt idx="41">
                  <c:v>212.464605819184</c:v>
                </c:pt>
                <c:pt idx="42">
                  <c:v>208.91817940568</c:v>
                </c:pt>
                <c:pt idx="43">
                  <c:v>204.283555924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81168"/>
        <c:axId val="21188744"/>
      </c:lineChart>
      <c:lineChart>
        <c:grouping val="standard"/>
        <c:varyColors val="0"/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cat>
            <c:strRef>
              <c:f>data_9!$A$6:$A$49</c:f>
              <c:strCache>
                <c:ptCount val="44"/>
                <c:pt idx="0">
                  <c:v>1966</c:v>
                </c:pt>
                <c:pt idx="1">
                  <c:v>1967</c:v>
                </c:pt>
                <c:pt idx="2">
                  <c:v>1968</c:v>
                </c:pt>
                <c:pt idx="3">
                  <c:v>1969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  <c:pt idx="40">
                  <c:v>2006</c:v>
                </c:pt>
                <c:pt idx="41">
                  <c:v>2007</c:v>
                </c:pt>
                <c:pt idx="42">
                  <c:v>2008</c:v>
                </c:pt>
                <c:pt idx="43">
                  <c:v>2009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18999433"/>
        <c:axId val="79139565"/>
      </c:lineChart>
      <c:catAx>
        <c:axId val="76781168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188744"/>
        <c:crossesAt val="0"/>
        <c:auto val="1"/>
        <c:lblAlgn val="ctr"/>
        <c:lblOffset val="100"/>
        <c:noMultiLvlLbl val="0"/>
      </c:catAx>
      <c:valAx>
        <c:axId val="21188744"/>
        <c:scaling>
          <c:orientation val="minMax"/>
          <c:max val="3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Index 1966=100</a:t>
                </a:r>
              </a:p>
            </c:rich>
          </c:tx>
          <c:layout>
            <c:manualLayout>
              <c:xMode val="edge"/>
              <c:yMode val="edge"/>
              <c:x val="0.0364625450268323"/>
              <c:y val="0.0356531660011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781168"/>
        <c:crossesAt val="1"/>
        <c:crossBetween val="midCat"/>
      </c:valAx>
      <c:catAx>
        <c:axId val="189994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139565"/>
        <c:auto val="1"/>
        <c:lblAlgn val="ctr"/>
        <c:lblOffset val="100"/>
        <c:noMultiLvlLbl val="0"/>
      </c:catAx>
      <c:valAx>
        <c:axId val="79139565"/>
        <c:scaling>
          <c:orientation val="minMax"/>
          <c:max val="3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Index 1966=100</a:t>
                </a:r>
              </a:p>
            </c:rich>
          </c:tx>
          <c:layout>
            <c:manualLayout>
              <c:xMode val="edge"/>
              <c:yMode val="edge"/>
              <c:x val="0.837682864074101"/>
              <c:y val="0.0356531660011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999433"/>
        <c:crosses val="max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14460045578181"/>
          <c:y val="0.873502567027952"/>
          <c:w val="0.744321105638462"/>
          <c:h val="0.0704506560182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B. Finland</a:t>
            </a:r>
          </a:p>
        </c:rich>
      </c:tx>
      <c:layout>
        <c:manualLayout>
          <c:xMode val="edge"/>
          <c:yMode val="edge"/>
          <c:x val="0.470190399176652"/>
          <c:y val="0.0647369171538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4052782474452"/>
          <c:y val="0.116212747754171"/>
          <c:w val="0.997059472175256"/>
          <c:h val="0.7928133466419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9!$A$6:$A$49</c:f>
              <c:strCache>
                <c:ptCount val="44"/>
                <c:pt idx="0">
                  <c:v>1966</c:v>
                </c:pt>
                <c:pt idx="1">
                  <c:v>1967</c:v>
                </c:pt>
                <c:pt idx="2">
                  <c:v>1968</c:v>
                </c:pt>
                <c:pt idx="3">
                  <c:v>1969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  <c:pt idx="40">
                  <c:v>2006</c:v>
                </c:pt>
                <c:pt idx="41">
                  <c:v>2007</c:v>
                </c:pt>
                <c:pt idx="42">
                  <c:v>2008</c:v>
                </c:pt>
                <c:pt idx="43">
                  <c:v>2009</c:v>
                </c:pt>
              </c:strCache>
            </c:strRef>
          </c:cat>
          <c:val>
            <c:numRef>
              <c:f>data_9!$D$6:$D$49</c:f>
              <c:numCache>
                <c:formatCode>General</c:formatCode>
                <c:ptCount val="44"/>
                <c:pt idx="0">
                  <c:v>100</c:v>
                </c:pt>
                <c:pt idx="1">
                  <c:v>97.7211686953346</c:v>
                </c:pt>
                <c:pt idx="2">
                  <c:v>95.3647176941961</c:v>
                </c:pt>
                <c:pt idx="3">
                  <c:v>96.297056407878</c:v>
                </c:pt>
                <c:pt idx="4">
                  <c:v>98.0841182240107</c:v>
                </c:pt>
                <c:pt idx="5">
                  <c:v>96.7688231629944</c:v>
                </c:pt>
                <c:pt idx="6">
                  <c:v>97.1103785523245</c:v>
                </c:pt>
                <c:pt idx="7">
                  <c:v>98.3354691754975</c:v>
                </c:pt>
                <c:pt idx="8">
                  <c:v>97.7584929105794</c:v>
                </c:pt>
                <c:pt idx="9">
                  <c:v>96.3191711014012</c:v>
                </c:pt>
                <c:pt idx="10">
                  <c:v>94.0196891754256</c:v>
                </c:pt>
                <c:pt idx="11">
                  <c:v>91.2722049637375</c:v>
                </c:pt>
                <c:pt idx="12">
                  <c:v>89.5034744067241</c:v>
                </c:pt>
                <c:pt idx="13">
                  <c:v>91.0955951113309</c:v>
                </c:pt>
                <c:pt idx="14">
                  <c:v>93.6652401021784</c:v>
                </c:pt>
                <c:pt idx="15">
                  <c:v>94.1378879241473</c:v>
                </c:pt>
                <c:pt idx="16">
                  <c:v>94.5426547226059</c:v>
                </c:pt>
                <c:pt idx="17">
                  <c:v>94.3846240236234</c:v>
                </c:pt>
                <c:pt idx="18">
                  <c:v>94.5870060296173</c:v>
                </c:pt>
                <c:pt idx="19">
                  <c:v>93.9982211237356</c:v>
                </c:pt>
                <c:pt idx="20">
                  <c:v>93.0860762821517</c:v>
                </c:pt>
                <c:pt idx="21">
                  <c:v>93.0131983704929</c:v>
                </c:pt>
                <c:pt idx="22">
                  <c:v>93.5586875316941</c:v>
                </c:pt>
                <c:pt idx="23">
                  <c:v>94.4288109288699</c:v>
                </c:pt>
                <c:pt idx="24">
                  <c:v>93.5759307341839</c:v>
                </c:pt>
                <c:pt idx="25">
                  <c:v>86.4698823607724</c:v>
                </c:pt>
                <c:pt idx="26">
                  <c:v>79.0861093245127</c:v>
                </c:pt>
                <c:pt idx="27">
                  <c:v>74.0549727655366</c:v>
                </c:pt>
                <c:pt idx="28">
                  <c:v>72.7700333254252</c:v>
                </c:pt>
                <c:pt idx="29">
                  <c:v>74.1833432763643</c:v>
                </c:pt>
                <c:pt idx="30">
                  <c:v>75.2189476858297</c:v>
                </c:pt>
                <c:pt idx="31">
                  <c:v>78.052973578717</c:v>
                </c:pt>
                <c:pt idx="32">
                  <c:v>80.1069017519595</c:v>
                </c:pt>
                <c:pt idx="33">
                  <c:v>82.6730776366776</c:v>
                </c:pt>
                <c:pt idx="34">
                  <c:v>84.6294935949645</c:v>
                </c:pt>
                <c:pt idx="35">
                  <c:v>85.7687818785599</c:v>
                </c:pt>
                <c:pt idx="36">
                  <c:v>86.1872203705846</c:v>
                </c:pt>
                <c:pt idx="37">
                  <c:v>85.9996019316827</c:v>
                </c:pt>
                <c:pt idx="38">
                  <c:v>86.3341058589355</c:v>
                </c:pt>
                <c:pt idx="39">
                  <c:v>87.9152849394184</c:v>
                </c:pt>
                <c:pt idx="40">
                  <c:v>89.9753847718353</c:v>
                </c:pt>
                <c:pt idx="41">
                  <c:v>92.6526505216927</c:v>
                </c:pt>
                <c:pt idx="42">
                  <c:v>94.3572627856638</c:v>
                </c:pt>
                <c:pt idx="43">
                  <c:v>90.8092469626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eneral government employment"</c:f>
              <c:strCache>
                <c:ptCount val="1"/>
                <c:pt idx="0">
                  <c:v>General government employm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9!$A$6:$A$49</c:f>
              <c:strCache>
                <c:ptCount val="44"/>
                <c:pt idx="0">
                  <c:v>1966</c:v>
                </c:pt>
                <c:pt idx="1">
                  <c:v>1967</c:v>
                </c:pt>
                <c:pt idx="2">
                  <c:v>1968</c:v>
                </c:pt>
                <c:pt idx="3">
                  <c:v>1969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  <c:pt idx="40">
                  <c:v>2006</c:v>
                </c:pt>
                <c:pt idx="41">
                  <c:v>2007</c:v>
                </c:pt>
                <c:pt idx="42">
                  <c:v>2008</c:v>
                </c:pt>
                <c:pt idx="43">
                  <c:v>2009</c:v>
                </c:pt>
              </c:strCache>
            </c:strRef>
          </c:cat>
          <c:val>
            <c:numRef>
              <c:f>data_9!$E$6:$E$49</c:f>
              <c:numCache>
                <c:formatCode>General</c:formatCode>
                <c:ptCount val="44"/>
                <c:pt idx="0">
                  <c:v>100</c:v>
                </c:pt>
                <c:pt idx="1">
                  <c:v>101.87265917603</c:v>
                </c:pt>
                <c:pt idx="2">
                  <c:v>109.644194756554</c:v>
                </c:pt>
                <c:pt idx="3">
                  <c:v>115.589887640449</c:v>
                </c:pt>
                <c:pt idx="4">
                  <c:v>120.224719101124</c:v>
                </c:pt>
                <c:pt idx="5">
                  <c:v>124.953183520599</c:v>
                </c:pt>
                <c:pt idx="6">
                  <c:v>130.711610486891</c:v>
                </c:pt>
                <c:pt idx="7">
                  <c:v>138.202247191011</c:v>
                </c:pt>
                <c:pt idx="8">
                  <c:v>146.301498127341</c:v>
                </c:pt>
                <c:pt idx="9">
                  <c:v>154.026217228464</c:v>
                </c:pt>
                <c:pt idx="10">
                  <c:v>164.050607817733</c:v>
                </c:pt>
                <c:pt idx="11">
                  <c:v>170.664209907748</c:v>
                </c:pt>
                <c:pt idx="12">
                  <c:v>177.56897686965</c:v>
                </c:pt>
                <c:pt idx="13">
                  <c:v>184.140983977967</c:v>
                </c:pt>
                <c:pt idx="14">
                  <c:v>190.421826214396</c:v>
                </c:pt>
                <c:pt idx="15">
                  <c:v>198.532847645547</c:v>
                </c:pt>
                <c:pt idx="16">
                  <c:v>206.35270420481</c:v>
                </c:pt>
                <c:pt idx="17">
                  <c:v>212.009621715766</c:v>
                </c:pt>
                <c:pt idx="18">
                  <c:v>216.085929922191</c:v>
                </c:pt>
                <c:pt idx="19">
                  <c:v>222.075607286733</c:v>
                </c:pt>
                <c:pt idx="20">
                  <c:v>226.609460291837</c:v>
                </c:pt>
                <c:pt idx="21">
                  <c:v>233.472632272042</c:v>
                </c:pt>
                <c:pt idx="22">
                  <c:v>239.0879548013</c:v>
                </c:pt>
                <c:pt idx="23">
                  <c:v>241.375678794701</c:v>
                </c:pt>
                <c:pt idx="24">
                  <c:v>243.413832897914</c:v>
                </c:pt>
                <c:pt idx="25">
                  <c:v>245.160822129238</c:v>
                </c:pt>
                <c:pt idx="26">
                  <c:v>238.672004984318</c:v>
                </c:pt>
                <c:pt idx="27">
                  <c:v>227.02541010882</c:v>
                </c:pt>
                <c:pt idx="28">
                  <c:v>225.943940584666</c:v>
                </c:pt>
                <c:pt idx="29">
                  <c:v>228.897184285239</c:v>
                </c:pt>
                <c:pt idx="30">
                  <c:v>232.307972784492</c:v>
                </c:pt>
                <c:pt idx="31">
                  <c:v>237.964890295448</c:v>
                </c:pt>
                <c:pt idx="32">
                  <c:v>237.091395679786</c:v>
                </c:pt>
                <c:pt idx="33">
                  <c:v>238.256055167336</c:v>
                </c:pt>
                <c:pt idx="34">
                  <c:v>241.001323959417</c:v>
                </c:pt>
                <c:pt idx="35">
                  <c:v>244.287327513576</c:v>
                </c:pt>
                <c:pt idx="36">
                  <c:v>249.902650042834</c:v>
                </c:pt>
                <c:pt idx="37">
                  <c:v>251.982399127744</c:v>
                </c:pt>
                <c:pt idx="38">
                  <c:v>253.063868651898</c:v>
                </c:pt>
                <c:pt idx="39">
                  <c:v>253.063868651898</c:v>
                </c:pt>
                <c:pt idx="40">
                  <c:v>254.145338176051</c:v>
                </c:pt>
                <c:pt idx="41">
                  <c:v>253.604603413975</c:v>
                </c:pt>
                <c:pt idx="42">
                  <c:v>255.517972572092</c:v>
                </c:pt>
                <c:pt idx="43">
                  <c:v>255.782542128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3805"/>
        <c:axId val="76911607"/>
      </c:lineChart>
      <c:lineChart>
        <c:grouping val="standard"/>
        <c:varyColors val="0"/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cat>
            <c:strRef>
              <c:f>data_9!$A$6:$A$49</c:f>
              <c:strCache>
                <c:ptCount val="44"/>
                <c:pt idx="0">
                  <c:v>1966</c:v>
                </c:pt>
                <c:pt idx="1">
                  <c:v>1967</c:v>
                </c:pt>
                <c:pt idx="2">
                  <c:v>1968</c:v>
                </c:pt>
                <c:pt idx="3">
                  <c:v>1969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  <c:pt idx="40">
                  <c:v>2006</c:v>
                </c:pt>
                <c:pt idx="41">
                  <c:v>2007</c:v>
                </c:pt>
                <c:pt idx="42">
                  <c:v>2008</c:v>
                </c:pt>
                <c:pt idx="43">
                  <c:v>2009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68096653"/>
        <c:axId val="45554267"/>
      </c:lineChart>
      <c:catAx>
        <c:axId val="1413805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911607"/>
        <c:crossesAt val="0"/>
        <c:auto val="1"/>
        <c:lblAlgn val="ctr"/>
        <c:lblOffset val="100"/>
        <c:noMultiLvlLbl val="0"/>
      </c:catAx>
      <c:valAx>
        <c:axId val="7691160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Index 1966=100</a:t>
                </a:r>
              </a:p>
            </c:rich>
          </c:tx>
          <c:layout>
            <c:manualLayout>
              <c:xMode val="edge"/>
              <c:yMode val="edge"/>
              <c:x val="0.0324193192678086"/>
              <c:y val="0.0574647083986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13805"/>
        <c:crossesAt val="1"/>
        <c:crossBetween val="midCat"/>
      </c:valAx>
      <c:catAx>
        <c:axId val="680966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554267"/>
        <c:auto val="1"/>
        <c:lblAlgn val="ctr"/>
        <c:lblOffset val="100"/>
        <c:noMultiLvlLbl val="0"/>
      </c:catAx>
      <c:valAx>
        <c:axId val="45554267"/>
        <c:scaling>
          <c:orientation val="minMax"/>
          <c:max val="3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Index 1966=100</a:t>
                </a:r>
              </a:p>
            </c:rich>
          </c:tx>
          <c:layout>
            <c:manualLayout>
              <c:xMode val="edge"/>
              <c:yMode val="edge"/>
              <c:x val="0.835771520988017"/>
              <c:y val="0.0466276914302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096653"/>
        <c:crosses val="max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26516209659634"/>
          <c:y val="0.859118779409668"/>
          <c:w val="0.744321105638462"/>
          <c:h val="0.0704406102951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C. Denmark</a:t>
            </a:r>
          </a:p>
        </c:rich>
      </c:tx>
      <c:layout>
        <c:manualLayout>
          <c:xMode val="edge"/>
          <c:yMode val="edge"/>
          <c:x val="0.466147173417628"/>
          <c:y val="0.0466409927257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4052782474452"/>
          <c:y val="0.111824276137498"/>
          <c:w val="0.997059472175256"/>
          <c:h val="0.7971758664955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9!$A$6:$A$49</c:f>
              <c:strCache>
                <c:ptCount val="44"/>
                <c:pt idx="0">
                  <c:v>1966</c:v>
                </c:pt>
                <c:pt idx="1">
                  <c:v>1967</c:v>
                </c:pt>
                <c:pt idx="2">
                  <c:v>1968</c:v>
                </c:pt>
                <c:pt idx="3">
                  <c:v>1969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  <c:pt idx="40">
                  <c:v>2006</c:v>
                </c:pt>
                <c:pt idx="41">
                  <c:v>2007</c:v>
                </c:pt>
                <c:pt idx="42">
                  <c:v>2008</c:v>
                </c:pt>
                <c:pt idx="43">
                  <c:v>2009</c:v>
                </c:pt>
              </c:strCache>
            </c:strRef>
          </c:cat>
          <c:val>
            <c:numRef>
              <c:f>data_9!$F$6:$F$49</c:f>
              <c:numCache>
                <c:formatCode>General</c:formatCode>
                <c:ptCount val="44"/>
                <c:pt idx="0">
                  <c:v>100</c:v>
                </c:pt>
                <c:pt idx="1">
                  <c:v>98.62700242471</c:v>
                </c:pt>
                <c:pt idx="2">
                  <c:v>98.7516860637473</c:v>
                </c:pt>
                <c:pt idx="3">
                  <c:v>100.104308605401</c:v>
                </c:pt>
                <c:pt idx="4">
                  <c:v>100.156457866405</c:v>
                </c:pt>
                <c:pt idx="5">
                  <c:v>98.4829986346296</c:v>
                </c:pt>
                <c:pt idx="6">
                  <c:v>98.5057322118296</c:v>
                </c:pt>
                <c:pt idx="7">
                  <c:v>99.0664030146586</c:v>
                </c:pt>
                <c:pt idx="8">
                  <c:v>96.5023855562777</c:v>
                </c:pt>
                <c:pt idx="9">
                  <c:v>94.0958052024973</c:v>
                </c:pt>
                <c:pt idx="10">
                  <c:v>95.3351549350535</c:v>
                </c:pt>
                <c:pt idx="11">
                  <c:v>93.7917103931672</c:v>
                </c:pt>
                <c:pt idx="12">
                  <c:v>93.3070589531134</c:v>
                </c:pt>
                <c:pt idx="13">
                  <c:v>92.7512920554774</c:v>
                </c:pt>
                <c:pt idx="14">
                  <c:v>90.3448736748841</c:v>
                </c:pt>
                <c:pt idx="15">
                  <c:v>86.9993282902408</c:v>
                </c:pt>
                <c:pt idx="16">
                  <c:v>86.1019638218856</c:v>
                </c:pt>
                <c:pt idx="17">
                  <c:v>85.8404412857812</c:v>
                </c:pt>
                <c:pt idx="18">
                  <c:v>88.0847269384293</c:v>
                </c:pt>
                <c:pt idx="19">
                  <c:v>90.83151317952</c:v>
                </c:pt>
                <c:pt idx="20">
                  <c:v>93.6540673885225</c:v>
                </c:pt>
                <c:pt idx="21">
                  <c:v>94.110377667124</c:v>
                </c:pt>
                <c:pt idx="22">
                  <c:v>92.9816829418648</c:v>
                </c:pt>
                <c:pt idx="23">
                  <c:v>92.2383258479288</c:v>
                </c:pt>
                <c:pt idx="24">
                  <c:v>91.635075192649</c:v>
                </c:pt>
                <c:pt idx="25">
                  <c:v>90.9940118386846</c:v>
                </c:pt>
                <c:pt idx="26">
                  <c:v>88.9968529282568</c:v>
                </c:pt>
                <c:pt idx="27">
                  <c:v>87.0736628663635</c:v>
                </c:pt>
                <c:pt idx="28">
                  <c:v>87.8626639173967</c:v>
                </c:pt>
                <c:pt idx="29">
                  <c:v>90.0077605248931</c:v>
                </c:pt>
                <c:pt idx="30">
                  <c:v>90.9693555558398</c:v>
                </c:pt>
                <c:pt idx="31">
                  <c:v>91.8816380210969</c:v>
                </c:pt>
                <c:pt idx="32">
                  <c:v>93.1760928704482</c:v>
                </c:pt>
                <c:pt idx="33">
                  <c:v>94.174672325662</c:v>
                </c:pt>
                <c:pt idx="34">
                  <c:v>94.926688952428</c:v>
                </c:pt>
                <c:pt idx="35">
                  <c:v>95.9129402662195</c:v>
                </c:pt>
                <c:pt idx="36">
                  <c:v>95.5430960235477</c:v>
                </c:pt>
                <c:pt idx="37">
                  <c:v>94.3719225884203</c:v>
                </c:pt>
                <c:pt idx="38">
                  <c:v>93.5952496788095</c:v>
                </c:pt>
                <c:pt idx="39">
                  <c:v>94.8897045281608</c:v>
                </c:pt>
                <c:pt idx="40">
                  <c:v>97.6018956410873</c:v>
                </c:pt>
                <c:pt idx="41">
                  <c:v>101.867432573235</c:v>
                </c:pt>
                <c:pt idx="42">
                  <c:v>104.801530231765</c:v>
                </c:pt>
                <c:pt idx="43">
                  <c:v>99.36481986448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eneral government employment"</c:f>
              <c:strCache>
                <c:ptCount val="1"/>
                <c:pt idx="0">
                  <c:v>General government employm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9!$A$6:$A$49</c:f>
              <c:strCache>
                <c:ptCount val="44"/>
                <c:pt idx="0">
                  <c:v>1966</c:v>
                </c:pt>
                <c:pt idx="1">
                  <c:v>1967</c:v>
                </c:pt>
                <c:pt idx="2">
                  <c:v>1968</c:v>
                </c:pt>
                <c:pt idx="3">
                  <c:v>1969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  <c:pt idx="40">
                  <c:v>2006</c:v>
                </c:pt>
                <c:pt idx="41">
                  <c:v>2007</c:v>
                </c:pt>
                <c:pt idx="42">
                  <c:v>2008</c:v>
                </c:pt>
                <c:pt idx="43">
                  <c:v>2009</c:v>
                </c:pt>
              </c:strCache>
            </c:strRef>
          </c:cat>
          <c:val>
            <c:numRef>
              <c:f>data_9!$G$6:$G$49</c:f>
              <c:numCache>
                <c:formatCode>General</c:formatCode>
                <c:ptCount val="44"/>
                <c:pt idx="0">
                  <c:v>100</c:v>
                </c:pt>
                <c:pt idx="1">
                  <c:v>108.709693823332</c:v>
                </c:pt>
                <c:pt idx="2">
                  <c:v>113.548401953268</c:v>
                </c:pt>
                <c:pt idx="3">
                  <c:v>119.354832519745</c:v>
                </c:pt>
                <c:pt idx="4">
                  <c:v>129.032280761929</c:v>
                </c:pt>
                <c:pt idx="5">
                  <c:v>138.709697021503</c:v>
                </c:pt>
                <c:pt idx="6">
                  <c:v>154.516149975777</c:v>
                </c:pt>
                <c:pt idx="7">
                  <c:v>160.967760815493</c:v>
                </c:pt>
                <c:pt idx="8">
                  <c:v>171.290357348903</c:v>
                </c:pt>
                <c:pt idx="9">
                  <c:v>176.548386281095</c:v>
                </c:pt>
                <c:pt idx="10">
                  <c:v>182.44785355157</c:v>
                </c:pt>
                <c:pt idx="11">
                  <c:v>190.674997433354</c:v>
                </c:pt>
                <c:pt idx="12">
                  <c:v>199.691817918559</c:v>
                </c:pt>
                <c:pt idx="13">
                  <c:v>211.349070576048</c:v>
                </c:pt>
                <c:pt idx="14">
                  <c:v>220.984685884603</c:v>
                </c:pt>
                <c:pt idx="15">
                  <c:v>230.009789802285</c:v>
                </c:pt>
                <c:pt idx="16">
                  <c:v>238.517099212652</c:v>
                </c:pt>
                <c:pt idx="17">
                  <c:v>240.801599630256</c:v>
                </c:pt>
                <c:pt idx="18">
                  <c:v>238.76240396053</c:v>
                </c:pt>
                <c:pt idx="19">
                  <c:v>240.416244100994</c:v>
                </c:pt>
                <c:pt idx="20">
                  <c:v>242.527719917079</c:v>
                </c:pt>
                <c:pt idx="21">
                  <c:v>244.011701709071</c:v>
                </c:pt>
                <c:pt idx="22">
                  <c:v>244.916482847722</c:v>
                </c:pt>
                <c:pt idx="23">
                  <c:v>246.191674427795</c:v>
                </c:pt>
                <c:pt idx="24">
                  <c:v>245.952576006531</c:v>
                </c:pt>
                <c:pt idx="25">
                  <c:v>245.248737156274</c:v>
                </c:pt>
                <c:pt idx="26">
                  <c:v>248.689727090865</c:v>
                </c:pt>
                <c:pt idx="27">
                  <c:v>249.002544357646</c:v>
                </c:pt>
                <c:pt idx="28">
                  <c:v>257.370406244036</c:v>
                </c:pt>
                <c:pt idx="29">
                  <c:v>249.862791841293</c:v>
                </c:pt>
                <c:pt idx="30">
                  <c:v>251.192265225112</c:v>
                </c:pt>
                <c:pt idx="31">
                  <c:v>256.901180343865</c:v>
                </c:pt>
                <c:pt idx="32">
                  <c:v>260.733191861932</c:v>
                </c:pt>
                <c:pt idx="33">
                  <c:v>261.515235028884</c:v>
                </c:pt>
                <c:pt idx="34">
                  <c:v>261.280622078798</c:v>
                </c:pt>
                <c:pt idx="35">
                  <c:v>262.844708412703</c:v>
                </c:pt>
                <c:pt idx="36">
                  <c:v>265.581859497037</c:v>
                </c:pt>
                <c:pt idx="37">
                  <c:v>263.39213862957</c:v>
                </c:pt>
                <c:pt idx="38">
                  <c:v>263.001117046094</c:v>
                </c:pt>
                <c:pt idx="39">
                  <c:v>263.783160213046</c:v>
                </c:pt>
                <c:pt idx="40">
                  <c:v>264.408794746608</c:v>
                </c:pt>
                <c:pt idx="41">
                  <c:v>263.54854726296</c:v>
                </c:pt>
                <c:pt idx="42">
                  <c:v>262.219073879141</c:v>
                </c:pt>
                <c:pt idx="43">
                  <c:v>265.581859497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06102"/>
        <c:axId val="58963955"/>
      </c:lineChart>
      <c:lineChart>
        <c:grouping val="standard"/>
        <c:varyColors val="0"/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cat>
            <c:strRef>
              <c:f>data_9!$A$6:$A$49</c:f>
              <c:strCache>
                <c:ptCount val="44"/>
                <c:pt idx="0">
                  <c:v>1966</c:v>
                </c:pt>
                <c:pt idx="1">
                  <c:v>1967</c:v>
                </c:pt>
                <c:pt idx="2">
                  <c:v>1968</c:v>
                </c:pt>
                <c:pt idx="3">
                  <c:v>1969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  <c:pt idx="40">
                  <c:v>2006</c:v>
                </c:pt>
                <c:pt idx="41">
                  <c:v>2007</c:v>
                </c:pt>
                <c:pt idx="42">
                  <c:v>2008</c:v>
                </c:pt>
                <c:pt idx="43">
                  <c:v>2009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98851294"/>
        <c:axId val="6090515"/>
      </c:lineChart>
      <c:catAx>
        <c:axId val="85906102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963955"/>
        <c:crossesAt val="0"/>
        <c:auto val="1"/>
        <c:lblAlgn val="ctr"/>
        <c:lblOffset val="100"/>
        <c:noMultiLvlLbl val="0"/>
      </c:catAx>
      <c:valAx>
        <c:axId val="5896395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Index 1966=100</a:t>
                </a:r>
              </a:p>
            </c:rich>
          </c:tx>
          <c:layout>
            <c:manualLayout>
              <c:xMode val="edge"/>
              <c:yMode val="edge"/>
              <c:x val="0.0444754833492612"/>
              <c:y val="0.0537726429895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906102"/>
        <c:crossesAt val="1"/>
        <c:crossBetween val="midCat"/>
      </c:valAx>
      <c:catAx>
        <c:axId val="988512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90515"/>
        <c:auto val="1"/>
        <c:lblAlgn val="ctr"/>
        <c:lblOffset val="100"/>
        <c:noMultiLvlLbl val="0"/>
      </c:catAx>
      <c:valAx>
        <c:axId val="6090515"/>
        <c:scaling>
          <c:orientation val="minMax"/>
          <c:max val="3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Index 1966=100</a:t>
                </a:r>
              </a:p>
            </c:rich>
          </c:tx>
          <c:layout>
            <c:manualLayout>
              <c:xMode val="edge"/>
              <c:yMode val="edge"/>
              <c:x val="0.833860177901933"/>
              <c:y val="0.0537726429895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851294"/>
        <c:crosses val="max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38572373741087"/>
          <c:y val="0.873627157324205"/>
          <c:w val="0.744321105638462"/>
          <c:h val="0.0704607046070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3</xdr:row>
      <xdr:rowOff>133560</xdr:rowOff>
    </xdr:from>
    <xdr:to>
      <xdr:col>7</xdr:col>
      <xdr:colOff>578880</xdr:colOff>
      <xdr:row>19</xdr:row>
      <xdr:rowOff>66600</xdr:rowOff>
    </xdr:to>
    <xdr:graphicFrame>
      <xdr:nvGraphicFramePr>
        <xdr:cNvPr id="0" name="Chart 1"/>
        <xdr:cNvGraphicFramePr/>
      </xdr:nvGraphicFramePr>
      <xdr:xfrm>
        <a:off x="149400" y="619200"/>
        <a:ext cx="48967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19</xdr:row>
      <xdr:rowOff>56880</xdr:rowOff>
    </xdr:from>
    <xdr:to>
      <xdr:col>7</xdr:col>
      <xdr:colOff>578880</xdr:colOff>
      <xdr:row>34</xdr:row>
      <xdr:rowOff>152280</xdr:rowOff>
    </xdr:to>
    <xdr:graphicFrame>
      <xdr:nvGraphicFramePr>
        <xdr:cNvPr id="1" name="Chart 2"/>
        <xdr:cNvGraphicFramePr/>
      </xdr:nvGraphicFramePr>
      <xdr:xfrm>
        <a:off x="149400" y="3133440"/>
        <a:ext cx="48967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9400</xdr:colOff>
      <xdr:row>34</xdr:row>
      <xdr:rowOff>142920</xdr:rowOff>
    </xdr:from>
    <xdr:to>
      <xdr:col>7</xdr:col>
      <xdr:colOff>578880</xdr:colOff>
      <xdr:row>50</xdr:row>
      <xdr:rowOff>75600</xdr:rowOff>
    </xdr:to>
    <xdr:graphicFrame>
      <xdr:nvGraphicFramePr>
        <xdr:cNvPr id="2" name="Chart 3"/>
        <xdr:cNvGraphicFramePr/>
      </xdr:nvGraphicFramePr>
      <xdr:xfrm>
        <a:off x="149400" y="5648400"/>
        <a:ext cx="489672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ecd-ilibrary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ecd-ilibrary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43" min="2" style="0" width="9.14"/>
    <col collapsed="false" customWidth="true" hidden="false" outlineLevel="0" max="244" min="244" style="0" width="4.99"/>
    <col collapsed="false" customWidth="true" hidden="false" outlineLevel="0" max="250" min="247" style="0" width="9.14"/>
    <col collapsed="false" customWidth="true" hidden="false" outlineLevel="0" max="251" min="251" style="0" width="4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0" t="s">
        <v>2</v>
      </c>
    </row>
    <row r="3" customFormat="false" ht="12.75" hidden="false" customHeight="false" outlineLevel="0" collapsed="false">
      <c r="A3" s="2" t="s">
        <v>3</v>
      </c>
    </row>
    <row r="4" customFormat="false" ht="12.75" hidden="false" customHeight="fals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</row>
    <row r="5" customFormat="false" ht="12.75" hidden="false" customHeight="false" outlineLevel="0" collapsed="false">
      <c r="A5" s="4" t="n">
        <v>24107</v>
      </c>
      <c r="B5" s="0" t="s">
        <v>10</v>
      </c>
      <c r="C5" s="0" t="s">
        <v>11</v>
      </c>
      <c r="D5" s="0" t="s">
        <v>10</v>
      </c>
      <c r="E5" s="0" t="s">
        <v>11</v>
      </c>
      <c r="F5" s="0" t="s">
        <v>10</v>
      </c>
      <c r="G5" s="0" t="s">
        <v>11</v>
      </c>
    </row>
    <row r="6" customFormat="false" ht="12.75" hidden="false" customHeight="false" outlineLevel="0" collapsed="false">
      <c r="A6" s="4" t="n">
        <v>24472</v>
      </c>
      <c r="B6" s="0" t="n">
        <v>100</v>
      </c>
      <c r="C6" s="0" t="n">
        <v>100</v>
      </c>
      <c r="D6" s="0" t="n">
        <v>100</v>
      </c>
      <c r="E6" s="0" t="n">
        <v>100</v>
      </c>
      <c r="F6" s="0" t="n">
        <v>100</v>
      </c>
      <c r="G6" s="0" t="n">
        <v>100</v>
      </c>
    </row>
    <row r="7" customFormat="false" ht="12.75" hidden="false" customHeight="false" outlineLevel="0" collapsed="false">
      <c r="A7" s="4" t="n">
        <v>24837</v>
      </c>
      <c r="B7" s="0" t="n">
        <v>97.4319895548731</v>
      </c>
      <c r="C7" s="0" t="n">
        <v>106.375227686703</v>
      </c>
      <c r="D7" s="0" t="n">
        <v>97.7211686953346</v>
      </c>
      <c r="E7" s="0" t="n">
        <v>101.87265917603</v>
      </c>
      <c r="F7" s="0" t="n">
        <v>98.62700242471</v>
      </c>
      <c r="G7" s="0" t="n">
        <v>108.709693823332</v>
      </c>
    </row>
    <row r="8" customFormat="false" ht="12.75" hidden="false" customHeight="false" outlineLevel="0" collapsed="false">
      <c r="A8" s="4" t="n">
        <v>25203</v>
      </c>
      <c r="B8" s="0" t="n">
        <v>97.0590301196008</v>
      </c>
      <c r="C8" s="0" t="n">
        <v>114.472594800464</v>
      </c>
      <c r="D8" s="0" t="n">
        <v>95.3647176941961</v>
      </c>
      <c r="E8" s="0" t="n">
        <v>109.644194756554</v>
      </c>
      <c r="F8" s="0" t="n">
        <v>98.7516860637473</v>
      </c>
      <c r="G8" s="0" t="n">
        <v>113.548401953268</v>
      </c>
    </row>
    <row r="9" customFormat="false" ht="12.75" hidden="false" customHeight="false" outlineLevel="0" collapsed="false">
      <c r="A9" s="4" t="n">
        <v>25568</v>
      </c>
      <c r="B9" s="0" t="n">
        <v>97.6309289553249</v>
      </c>
      <c r="C9" s="0" t="n">
        <v>122.851465474416</v>
      </c>
      <c r="D9" s="0" t="n">
        <v>96.297056407878</v>
      </c>
      <c r="E9" s="0" t="n">
        <v>115.589887640449</v>
      </c>
      <c r="F9" s="0" t="n">
        <v>100.104308605401</v>
      </c>
      <c r="G9" s="0" t="n">
        <v>119.354832519745</v>
      </c>
    </row>
    <row r="10" customFormat="false" ht="12.75" hidden="false" customHeight="false" outlineLevel="0" collapsed="false">
      <c r="A10" s="4" t="n">
        <v>25933</v>
      </c>
      <c r="B10" s="0" t="n">
        <v>97.9260566310151</v>
      </c>
      <c r="C10" s="0" t="n">
        <v>133.267097201523</v>
      </c>
      <c r="D10" s="0" t="n">
        <v>98.0841182240107</v>
      </c>
      <c r="E10" s="0" t="n">
        <v>120.224719101124</v>
      </c>
      <c r="F10" s="0" t="n">
        <v>100.156457866405</v>
      </c>
      <c r="G10" s="0" t="n">
        <v>129.032280761929</v>
      </c>
    </row>
    <row r="11" customFormat="false" ht="12.75" hidden="false" customHeight="false" outlineLevel="0" collapsed="false">
      <c r="A11" s="4" t="n">
        <v>26298</v>
      </c>
      <c r="B11" s="0" t="n">
        <v>95.8836999822617</v>
      </c>
      <c r="C11" s="0" t="n">
        <v>142.192339975779</v>
      </c>
      <c r="D11" s="0" t="n">
        <v>96.7688231629944</v>
      </c>
      <c r="E11" s="0" t="n">
        <v>124.953183520599</v>
      </c>
      <c r="F11" s="0" t="n">
        <v>98.4829986346296</v>
      </c>
      <c r="G11" s="0" t="n">
        <v>138.709697021503</v>
      </c>
    </row>
    <row r="12" customFormat="false" ht="12.75" hidden="false" customHeight="false" outlineLevel="0" collapsed="false">
      <c r="A12" s="4" t="n">
        <v>26664</v>
      </c>
      <c r="B12" s="0" t="n">
        <v>94.8187355910741</v>
      </c>
      <c r="C12" s="0" t="n">
        <v>149.497816468781</v>
      </c>
      <c r="D12" s="0" t="n">
        <v>97.1103785523245</v>
      </c>
      <c r="E12" s="0" t="n">
        <v>130.711610486891</v>
      </c>
      <c r="F12" s="0" t="n">
        <v>98.5057322118296</v>
      </c>
      <c r="G12" s="0" t="n">
        <v>154.516149975777</v>
      </c>
    </row>
    <row r="13" customFormat="false" ht="12.75" hidden="false" customHeight="false" outlineLevel="0" collapsed="false">
      <c r="A13" s="4" t="n">
        <v>27029</v>
      </c>
      <c r="B13" s="0" t="n">
        <v>94.2076960768784</v>
      </c>
      <c r="C13" s="0" t="n">
        <v>154.852962133334</v>
      </c>
      <c r="D13" s="0" t="n">
        <v>98.3354691754975</v>
      </c>
      <c r="E13" s="0" t="n">
        <v>138.202247191011</v>
      </c>
      <c r="F13" s="0" t="n">
        <v>99.0664030146586</v>
      </c>
      <c r="G13" s="0" t="n">
        <v>160.967760815493</v>
      </c>
    </row>
    <row r="14" customFormat="false" ht="12.75" hidden="false" customHeight="false" outlineLevel="0" collapsed="false">
      <c r="A14" s="4" t="n">
        <v>27394</v>
      </c>
      <c r="B14" s="0" t="n">
        <v>94.7958968531918</v>
      </c>
      <c r="C14" s="0" t="n">
        <v>164.274051728382</v>
      </c>
      <c r="D14" s="0" t="n">
        <v>97.7584929105794</v>
      </c>
      <c r="E14" s="0" t="n">
        <v>146.301498127341</v>
      </c>
      <c r="F14" s="0" t="n">
        <v>96.5023855562777</v>
      </c>
      <c r="G14" s="0" t="n">
        <v>171.290357348903</v>
      </c>
    </row>
    <row r="15" customFormat="false" ht="12.75" hidden="false" customHeight="false" outlineLevel="0" collapsed="false">
      <c r="A15" s="4" t="n">
        <v>27759</v>
      </c>
      <c r="B15" s="0" t="n">
        <v>95.632510882172</v>
      </c>
      <c r="C15" s="0" t="n">
        <v>172.637334772406</v>
      </c>
      <c r="D15" s="0" t="n">
        <v>96.3191711014012</v>
      </c>
      <c r="E15" s="0" t="n">
        <v>154.026217228464</v>
      </c>
      <c r="F15" s="0" t="n">
        <v>94.0958052024973</v>
      </c>
      <c r="G15" s="0" t="n">
        <v>176.548386281095</v>
      </c>
    </row>
    <row r="16" customFormat="false" ht="12.75" hidden="false" customHeight="false" outlineLevel="0" collapsed="false">
      <c r="A16" s="4" t="n">
        <v>28125</v>
      </c>
      <c r="B16" s="0" t="n">
        <v>94.6681218399777</v>
      </c>
      <c r="C16" s="0" t="n">
        <v>180.851863770193</v>
      </c>
      <c r="D16" s="0" t="n">
        <v>94.0196891754256</v>
      </c>
      <c r="E16" s="0" t="n">
        <v>164.050607817733</v>
      </c>
      <c r="F16" s="0" t="n">
        <v>95.3351549350535</v>
      </c>
      <c r="G16" s="0" t="n">
        <v>182.44785355157</v>
      </c>
    </row>
    <row r="17" customFormat="false" ht="12.75" hidden="false" customHeight="false" outlineLevel="0" collapsed="false">
      <c r="A17" s="4" t="n">
        <v>28490</v>
      </c>
      <c r="B17" s="0" t="n">
        <v>92.9157530037004</v>
      </c>
      <c r="C17" s="0" t="n">
        <v>188.339150764152</v>
      </c>
      <c r="D17" s="0" t="n">
        <v>91.2722049637375</v>
      </c>
      <c r="E17" s="0" t="n">
        <v>170.664209907748</v>
      </c>
      <c r="F17" s="0" t="n">
        <v>93.7917103931672</v>
      </c>
      <c r="G17" s="0" t="n">
        <v>190.674997433354</v>
      </c>
    </row>
    <row r="18" customFormat="false" ht="12.75" hidden="false" customHeight="false" outlineLevel="0" collapsed="false">
      <c r="A18" s="4" t="n">
        <v>28855</v>
      </c>
      <c r="B18" s="0" t="n">
        <v>91.7383635998825</v>
      </c>
      <c r="C18" s="0" t="n">
        <v>197.942050860157</v>
      </c>
      <c r="D18" s="0" t="n">
        <v>89.5034744067241</v>
      </c>
      <c r="E18" s="0" t="n">
        <v>177.56897686965</v>
      </c>
      <c r="F18" s="0" t="n">
        <v>93.3070589531134</v>
      </c>
      <c r="G18" s="0" t="n">
        <v>199.691817918559</v>
      </c>
    </row>
    <row r="19" customFormat="false" ht="12.75" hidden="false" customHeight="false" outlineLevel="0" collapsed="false">
      <c r="A19" s="4" t="n">
        <v>29220</v>
      </c>
      <c r="B19" s="0" t="n">
        <v>91.6583677836149</v>
      </c>
      <c r="C19" s="0" t="n">
        <v>206.801180724973</v>
      </c>
      <c r="D19" s="0" t="n">
        <v>91.0955951113309</v>
      </c>
      <c r="E19" s="0" t="n">
        <v>184.140983977967</v>
      </c>
      <c r="F19" s="0" t="n">
        <v>92.7512920554774</v>
      </c>
      <c r="G19" s="0" t="n">
        <v>211.349070576048</v>
      </c>
    </row>
    <row r="20" customFormat="false" ht="12.75" hidden="false" customHeight="false" outlineLevel="0" collapsed="false">
      <c r="A20" s="4" t="n">
        <v>29586</v>
      </c>
      <c r="B20" s="0" t="n">
        <v>91.8153526940489</v>
      </c>
      <c r="C20" s="0" t="n">
        <v>214.817370994444</v>
      </c>
      <c r="D20" s="0" t="n">
        <v>93.6652401021784</v>
      </c>
      <c r="E20" s="0" t="n">
        <v>190.421826214396</v>
      </c>
      <c r="F20" s="0" t="n">
        <v>90.3448736748841</v>
      </c>
      <c r="G20" s="0" t="n">
        <v>220.984685884603</v>
      </c>
    </row>
    <row r="21" customFormat="false" ht="12.75" hidden="false" customHeight="false" outlineLevel="0" collapsed="false">
      <c r="A21" s="4" t="n">
        <v>29951</v>
      </c>
      <c r="B21" s="0" t="n">
        <v>90.9714027617884</v>
      </c>
      <c r="C21" s="0" t="n">
        <v>220.073347294839</v>
      </c>
      <c r="D21" s="0" t="n">
        <v>94.1378879241473</v>
      </c>
      <c r="E21" s="0" t="n">
        <v>198.532847645547</v>
      </c>
      <c r="F21" s="0" t="n">
        <v>86.9993282902408</v>
      </c>
      <c r="G21" s="0" t="n">
        <v>230.009789802285</v>
      </c>
    </row>
    <row r="22" customFormat="false" ht="12.75" hidden="false" customHeight="false" outlineLevel="0" collapsed="false">
      <c r="A22" s="4" t="n">
        <v>30316</v>
      </c>
      <c r="B22" s="0" t="n">
        <v>90.2606311455125</v>
      </c>
      <c r="C22" s="0" t="n">
        <v>222.337714443122</v>
      </c>
      <c r="D22" s="0" t="n">
        <v>94.5426547226059</v>
      </c>
      <c r="E22" s="0" t="n">
        <v>206.35270420481</v>
      </c>
      <c r="F22" s="0" t="n">
        <v>86.1019638218856</v>
      </c>
      <c r="G22" s="0" t="n">
        <v>238.517099212652</v>
      </c>
    </row>
    <row r="23" customFormat="false" ht="12.75" hidden="false" customHeight="false" outlineLevel="0" collapsed="false">
      <c r="A23" s="4" t="n">
        <v>30681</v>
      </c>
      <c r="B23" s="0" t="n">
        <v>90.1054428057169</v>
      </c>
      <c r="C23" s="0" t="n">
        <v>224.635138046125</v>
      </c>
      <c r="D23" s="0" t="n">
        <v>94.3846240236234</v>
      </c>
      <c r="E23" s="0" t="n">
        <v>212.009621715766</v>
      </c>
      <c r="F23" s="0" t="n">
        <v>85.8404412857812</v>
      </c>
      <c r="G23" s="0" t="n">
        <v>240.801599630256</v>
      </c>
    </row>
    <row r="24" customFormat="false" ht="12.75" hidden="false" customHeight="false" outlineLevel="0" collapsed="false">
      <c r="A24" s="4" t="n">
        <v>31047</v>
      </c>
      <c r="B24" s="0" t="n">
        <v>89.9231737374201</v>
      </c>
      <c r="C24" s="0" t="n">
        <v>231.1307313985</v>
      </c>
      <c r="D24" s="0" t="n">
        <v>94.5870060296173</v>
      </c>
      <c r="E24" s="0" t="n">
        <v>216.085929922191</v>
      </c>
      <c r="F24" s="0" t="n">
        <v>88.0847269384293</v>
      </c>
      <c r="G24" s="0" t="n">
        <v>238.76240396053</v>
      </c>
    </row>
    <row r="25" customFormat="false" ht="12.75" hidden="false" customHeight="false" outlineLevel="0" collapsed="false">
      <c r="A25" s="4" t="n">
        <v>31412</v>
      </c>
      <c r="B25" s="0" t="n">
        <v>90.860405922933</v>
      </c>
      <c r="C25" s="0" t="n">
        <v>233.461211456222</v>
      </c>
      <c r="D25" s="0" t="n">
        <v>93.9982211237356</v>
      </c>
      <c r="E25" s="0" t="n">
        <v>222.075607286733</v>
      </c>
      <c r="F25" s="0" t="n">
        <v>90.83151317952</v>
      </c>
      <c r="G25" s="0" t="n">
        <v>240.416244100994</v>
      </c>
    </row>
    <row r="26" customFormat="false" ht="12.75" hidden="false" customHeight="false" outlineLevel="0" collapsed="false">
      <c r="A26" s="4" t="n">
        <v>31777</v>
      </c>
      <c r="B26" s="0" t="n">
        <v>91.9450453240942</v>
      </c>
      <c r="C26" s="0" t="n">
        <v>232.304235541041</v>
      </c>
      <c r="D26" s="0" t="n">
        <v>93.0860762821517</v>
      </c>
      <c r="E26" s="0" t="n">
        <v>226.609460291837</v>
      </c>
      <c r="F26" s="0" t="n">
        <v>93.6540673885225</v>
      </c>
      <c r="G26" s="0" t="n">
        <v>242.527719917079</v>
      </c>
    </row>
    <row r="27" customFormat="false" ht="12.75" hidden="false" customHeight="false" outlineLevel="0" collapsed="false">
      <c r="A27" s="4" t="n">
        <v>32142</v>
      </c>
      <c r="B27" s="0" t="n">
        <v>93.643637095894</v>
      </c>
      <c r="C27" s="0" t="n">
        <v>229.378739298368</v>
      </c>
      <c r="D27" s="0" t="n">
        <v>93.0131983704929</v>
      </c>
      <c r="E27" s="0" t="n">
        <v>233.472632272042</v>
      </c>
      <c r="F27" s="0" t="n">
        <v>94.110377667124</v>
      </c>
      <c r="G27" s="0" t="n">
        <v>244.011701709071</v>
      </c>
    </row>
    <row r="28" customFormat="false" ht="12.75" hidden="false" customHeight="false" outlineLevel="0" collapsed="false">
      <c r="A28" s="4" t="n">
        <v>32508</v>
      </c>
      <c r="B28" s="0" t="n">
        <v>95.2121324314975</v>
      </c>
      <c r="C28" s="0" t="n">
        <v>231.1307313985</v>
      </c>
      <c r="D28" s="0" t="n">
        <v>93.5586875316941</v>
      </c>
      <c r="E28" s="0" t="n">
        <v>239.0879548013</v>
      </c>
      <c r="F28" s="0" t="n">
        <v>92.9816829418648</v>
      </c>
      <c r="G28" s="0" t="n">
        <v>244.916482847722</v>
      </c>
    </row>
    <row r="29" customFormat="false" ht="12.75" hidden="false" customHeight="false" outlineLevel="0" collapsed="false">
      <c r="A29" s="4" t="n">
        <v>32873</v>
      </c>
      <c r="B29" s="0" t="n">
        <v>96.3467735234867</v>
      </c>
      <c r="C29" s="0" t="n">
        <v>235.758635059225</v>
      </c>
      <c r="D29" s="0" t="n">
        <v>94.4288109288699</v>
      </c>
      <c r="E29" s="0" t="n">
        <v>241.375678794701</v>
      </c>
      <c r="F29" s="0" t="n">
        <v>92.2383258479288</v>
      </c>
      <c r="G29" s="0" t="n">
        <v>246.191674427795</v>
      </c>
    </row>
    <row r="30" customFormat="false" ht="12.75" hidden="false" customHeight="false" outlineLevel="0" collapsed="false">
      <c r="A30" s="4" t="n">
        <v>33238</v>
      </c>
      <c r="B30" s="0" t="n">
        <v>97.3345864514214</v>
      </c>
      <c r="C30" s="0" t="n">
        <v>237.444514249917</v>
      </c>
      <c r="D30" s="0" t="n">
        <v>93.5759307341839</v>
      </c>
      <c r="E30" s="0" t="n">
        <v>243.413832897914</v>
      </c>
      <c r="F30" s="0" t="n">
        <v>91.635075192649</v>
      </c>
      <c r="G30" s="0" t="n">
        <v>245.952576006531</v>
      </c>
    </row>
    <row r="31" customFormat="false" ht="12.75" hidden="false" customHeight="false" outlineLevel="0" collapsed="false">
      <c r="A31" s="4" t="n">
        <v>33603</v>
      </c>
      <c r="B31" s="0" t="n">
        <v>95.4953010081265</v>
      </c>
      <c r="C31" s="0" t="n">
        <v>235.775163286584</v>
      </c>
      <c r="D31" s="0" t="n">
        <v>86.4698823607724</v>
      </c>
      <c r="E31" s="0" t="n">
        <v>245.160822129238</v>
      </c>
      <c r="F31" s="0" t="n">
        <v>90.9940118386846</v>
      </c>
      <c r="G31" s="0" t="n">
        <v>245.248737156274</v>
      </c>
    </row>
    <row r="32" customFormat="false" ht="12.75" hidden="false" customHeight="false" outlineLevel="0" collapsed="false">
      <c r="A32" s="4" t="n">
        <v>33969</v>
      </c>
      <c r="B32" s="0" t="n">
        <v>90.9327488111714</v>
      </c>
      <c r="C32" s="0" t="n">
        <v>226.833392284969</v>
      </c>
      <c r="D32" s="0" t="n">
        <v>79.0861093245127</v>
      </c>
      <c r="E32" s="0" t="n">
        <v>238.672004984318</v>
      </c>
      <c r="F32" s="0" t="n">
        <v>88.9968529282568</v>
      </c>
      <c r="G32" s="0" t="n">
        <v>248.689727090865</v>
      </c>
    </row>
    <row r="33" customFormat="false" ht="12.75" hidden="false" customHeight="false" outlineLevel="0" collapsed="false">
      <c r="A33" s="4" t="n">
        <v>34334</v>
      </c>
      <c r="B33" s="0" t="n">
        <v>85.3822635394093</v>
      </c>
      <c r="C33" s="0" t="n">
        <v>218.899843152298</v>
      </c>
      <c r="D33" s="0" t="n">
        <v>74.0549727655366</v>
      </c>
      <c r="E33" s="0" t="n">
        <v>227.02541010882</v>
      </c>
      <c r="F33" s="0" t="n">
        <v>87.0736628663635</v>
      </c>
      <c r="G33" s="0" t="n">
        <v>249.002544357646</v>
      </c>
    </row>
    <row r="34" customFormat="false" ht="12.75" hidden="false" customHeight="false" outlineLevel="0" collapsed="false">
      <c r="A34" s="4" t="n">
        <v>34699</v>
      </c>
      <c r="B34" s="0" t="n">
        <v>85.1517588200233</v>
      </c>
      <c r="C34" s="0" t="n">
        <v>213.940326302507</v>
      </c>
      <c r="D34" s="0" t="n">
        <v>72.7700333254252</v>
      </c>
      <c r="E34" s="0" t="n">
        <v>225.943940584666</v>
      </c>
      <c r="F34" s="0" t="n">
        <v>87.8626639173967</v>
      </c>
      <c r="G34" s="0" t="n">
        <v>257.370406244036</v>
      </c>
    </row>
    <row r="35" customFormat="false" ht="12.75" hidden="false" customHeight="false" outlineLevel="0" collapsed="false">
      <c r="A35" s="4" t="n">
        <v>35064</v>
      </c>
      <c r="B35" s="0" t="n">
        <v>87.7962478951707</v>
      </c>
      <c r="C35" s="0" t="n">
        <v>211.145460453455</v>
      </c>
      <c r="D35" s="0" t="n">
        <v>74.1833432763643</v>
      </c>
      <c r="E35" s="0" t="n">
        <v>228.897184285239</v>
      </c>
      <c r="F35" s="0" t="n">
        <v>90.0077605248931</v>
      </c>
      <c r="G35" s="0" t="n">
        <v>249.862791841293</v>
      </c>
    </row>
    <row r="36" customFormat="false" ht="12.75" hidden="false" customHeight="false" outlineLevel="0" collapsed="false">
      <c r="A36" s="4" t="n">
        <v>35430</v>
      </c>
      <c r="B36" s="0" t="n">
        <v>87.4639106113985</v>
      </c>
      <c r="C36" s="0" t="n">
        <v>207.59511966201</v>
      </c>
      <c r="D36" s="0" t="n">
        <v>75.2189476858297</v>
      </c>
      <c r="E36" s="0" t="n">
        <v>232.307972784492</v>
      </c>
      <c r="F36" s="0" t="n">
        <v>90.9693555558398</v>
      </c>
      <c r="G36" s="0" t="n">
        <v>251.192265225112</v>
      </c>
    </row>
    <row r="37" customFormat="false" ht="12.75" hidden="false" customHeight="false" outlineLevel="0" collapsed="false">
      <c r="A37" s="4" t="n">
        <v>35795</v>
      </c>
      <c r="B37" s="0" t="n">
        <v>86.4858443534559</v>
      </c>
      <c r="C37" s="0" t="n">
        <v>204.2248402558</v>
      </c>
      <c r="D37" s="0" t="n">
        <v>78.052973578717</v>
      </c>
      <c r="E37" s="0" t="n">
        <v>237.964890295448</v>
      </c>
      <c r="F37" s="0" t="n">
        <v>91.8816380210969</v>
      </c>
      <c r="G37" s="0" t="n">
        <v>256.901180343865</v>
      </c>
    </row>
    <row r="38" customFormat="false" ht="12.75" hidden="false" customHeight="false" outlineLevel="0" collapsed="false">
      <c r="A38" s="4" t="n">
        <v>36160</v>
      </c>
      <c r="B38" s="0" t="n">
        <v>88.7348441669171</v>
      </c>
      <c r="C38" s="0" t="n">
        <v>203.747286147138</v>
      </c>
      <c r="D38" s="0" t="n">
        <v>80.1069017519595</v>
      </c>
      <c r="E38" s="0" t="n">
        <v>237.091395679786</v>
      </c>
      <c r="F38" s="0" t="n">
        <v>93.1760928704482</v>
      </c>
      <c r="G38" s="0" t="n">
        <v>260.733191861932</v>
      </c>
    </row>
    <row r="39" customFormat="false" ht="12.75" hidden="false" customHeight="false" outlineLevel="0" collapsed="false">
      <c r="A39" s="4" t="n">
        <v>36525</v>
      </c>
      <c r="B39" s="0" t="n">
        <v>90.9080616068816</v>
      </c>
      <c r="C39" s="0" t="n">
        <v>206.448206925634</v>
      </c>
      <c r="D39" s="0" t="n">
        <v>82.6730776366776</v>
      </c>
      <c r="E39" s="0" t="n">
        <v>238.256055167336</v>
      </c>
      <c r="F39" s="0" t="n">
        <v>94.174672325662</v>
      </c>
      <c r="G39" s="0" t="n">
        <v>261.515235028884</v>
      </c>
    </row>
    <row r="40" customFormat="false" ht="12.75" hidden="false" customHeight="false" outlineLevel="0" collapsed="false">
      <c r="A40" s="4" t="n">
        <v>36891</v>
      </c>
      <c r="B40" s="0" t="n">
        <v>95.0484631588661</v>
      </c>
      <c r="C40" s="0" t="n">
        <v>202.103247412401</v>
      </c>
      <c r="D40" s="0" t="n">
        <v>84.6294935949645</v>
      </c>
      <c r="E40" s="0" t="n">
        <v>241.001323959417</v>
      </c>
      <c r="F40" s="0" t="n">
        <v>94.926688952428</v>
      </c>
      <c r="G40" s="0" t="n">
        <v>261.280622078798</v>
      </c>
    </row>
    <row r="41" customFormat="false" ht="12.75" hidden="false" customHeight="false" outlineLevel="0" collapsed="false">
      <c r="A41" s="4" t="n">
        <v>37256</v>
      </c>
      <c r="B41" s="0" t="n">
        <v>97.4663945132472</v>
      </c>
      <c r="C41" s="0" t="n">
        <v>204.263984035198</v>
      </c>
      <c r="D41" s="0" t="n">
        <v>85.7687818785599</v>
      </c>
      <c r="E41" s="0" t="n">
        <v>244.287327513576</v>
      </c>
      <c r="F41" s="0" t="n">
        <v>95.9129402662195</v>
      </c>
      <c r="G41" s="0" t="n">
        <v>262.844708412703</v>
      </c>
    </row>
    <row r="42" customFormat="false" ht="12.75" hidden="false" customHeight="false" outlineLevel="0" collapsed="false">
      <c r="A42" s="4" t="n">
        <v>37621</v>
      </c>
      <c r="B42" s="0" t="n">
        <v>97.0409080620518</v>
      </c>
      <c r="C42" s="0" t="n">
        <v>206.683069602025</v>
      </c>
      <c r="D42" s="0" t="n">
        <v>86.1872203705846</v>
      </c>
      <c r="E42" s="0" t="n">
        <v>249.902650042834</v>
      </c>
      <c r="F42" s="0" t="n">
        <v>95.5430960235477</v>
      </c>
      <c r="G42" s="0" t="n">
        <v>265.581859497037</v>
      </c>
    </row>
    <row r="43" customFormat="false" ht="12.75" hidden="false" customHeight="false" outlineLevel="0" collapsed="false">
      <c r="A43" s="4" t="n">
        <v>37986</v>
      </c>
      <c r="B43" s="0" t="n">
        <v>95.8173384899687</v>
      </c>
      <c r="C43" s="0" t="n">
        <v>208.769433043966</v>
      </c>
      <c r="D43" s="0" t="n">
        <v>85.9996019316827</v>
      </c>
      <c r="E43" s="0" t="n">
        <v>251.982399127744</v>
      </c>
      <c r="F43" s="0" t="n">
        <v>94.3719225884203</v>
      </c>
      <c r="G43" s="0" t="n">
        <v>263.39213862957</v>
      </c>
    </row>
    <row r="44" customFormat="false" ht="12.75" hidden="false" customHeight="false" outlineLevel="0" collapsed="false">
      <c r="A44" s="4" t="n">
        <v>38352</v>
      </c>
      <c r="B44" s="0" t="n">
        <v>94.6584996952474</v>
      </c>
      <c r="C44" s="0" t="n">
        <v>209.720626883349</v>
      </c>
      <c r="D44" s="0" t="n">
        <v>86.3341058589355</v>
      </c>
      <c r="E44" s="0" t="n">
        <v>253.063868651898</v>
      </c>
      <c r="F44" s="0" t="n">
        <v>93.5952496788095</v>
      </c>
      <c r="G44" s="0" t="n">
        <v>263.001117046094</v>
      </c>
    </row>
    <row r="45" customFormat="false" ht="12.75" hidden="false" customHeight="false" outlineLevel="0" collapsed="false">
      <c r="A45" s="4" t="n">
        <v>38717</v>
      </c>
      <c r="B45" s="0" t="n">
        <v>95.1534533221481</v>
      </c>
      <c r="C45" s="0" t="n">
        <v>209.090412035033</v>
      </c>
      <c r="D45" s="0" t="n">
        <v>87.9152849394184</v>
      </c>
      <c r="E45" s="0" t="n">
        <v>253.063868651898</v>
      </c>
      <c r="F45" s="0" t="n">
        <v>94.8897045281608</v>
      </c>
      <c r="G45" s="0" t="n">
        <v>263.783160213046</v>
      </c>
    </row>
    <row r="46" customFormat="false" ht="12.75" hidden="false" customHeight="false" outlineLevel="0" collapsed="false">
      <c r="A46" s="4" t="n">
        <v>39082</v>
      </c>
      <c r="B46" s="0" t="n">
        <v>97.0219624686776</v>
      </c>
      <c r="C46" s="0" t="n">
        <v>211.399895019545</v>
      </c>
      <c r="D46" s="0" t="n">
        <v>89.9753847718353</v>
      </c>
      <c r="E46" s="0" t="n">
        <v>254.145338176051</v>
      </c>
      <c r="F46" s="0" t="n">
        <v>97.6018956410873</v>
      </c>
      <c r="G46" s="0" t="n">
        <v>264.408794746608</v>
      </c>
    </row>
    <row r="47" customFormat="false" ht="12.75" hidden="false" customHeight="false" outlineLevel="0" collapsed="false">
      <c r="A47" s="4" t="n">
        <v>39447</v>
      </c>
      <c r="B47" s="0" t="n">
        <v>100.282183328486</v>
      </c>
      <c r="C47" s="0" t="n">
        <v>212.464605819184</v>
      </c>
      <c r="D47" s="0" t="n">
        <v>92.6526505216927</v>
      </c>
      <c r="E47" s="0" t="n">
        <v>253.604603413975</v>
      </c>
      <c r="F47" s="0" t="n">
        <v>101.867432573235</v>
      </c>
      <c r="G47" s="0" t="n">
        <v>263.54854726296</v>
      </c>
    </row>
    <row r="48" customFormat="false" ht="12.75" hidden="false" customHeight="false" outlineLevel="0" collapsed="false">
      <c r="A48" s="4" t="n">
        <v>39813</v>
      </c>
      <c r="B48" s="0" t="n">
        <v>102.303836021457</v>
      </c>
      <c r="C48" s="0" t="n">
        <v>208.91817940568</v>
      </c>
      <c r="D48" s="0" t="n">
        <v>94.3572627856638</v>
      </c>
      <c r="E48" s="0" t="n">
        <v>255.517972572092</v>
      </c>
      <c r="F48" s="0" t="n">
        <v>104.801530231765</v>
      </c>
      <c r="G48" s="0" t="n">
        <v>262.219073879141</v>
      </c>
    </row>
    <row r="49" customFormat="false" ht="12.75" hidden="false" customHeight="false" outlineLevel="0" collapsed="false">
      <c r="A49" s="4" t="n">
        <v>40178</v>
      </c>
      <c r="B49" s="0" t="n">
        <v>100.332704910817</v>
      </c>
      <c r="C49" s="0" t="n">
        <v>204.283555924897</v>
      </c>
      <c r="D49" s="0" t="n">
        <v>90.8092469626302</v>
      </c>
      <c r="E49" s="0" t="n">
        <v>255.782542128107</v>
      </c>
      <c r="F49" s="0" t="n">
        <v>99.3648198644896</v>
      </c>
      <c r="G49" s="0" t="n">
        <v>265.581859497037</v>
      </c>
    </row>
    <row r="50" customFormat="false" ht="12.75" hidden="false" customHeight="false" outlineLevel="0" collapsed="false">
      <c r="A50" s="4" t="n">
        <v>40543</v>
      </c>
      <c r="B50" s="0" t="n">
        <v>102.076090774846</v>
      </c>
      <c r="C50" s="0" t="n">
        <v>202.49841694942</v>
      </c>
      <c r="D50" s="0" t="n">
        <v>90.3913817539276</v>
      </c>
      <c r="E50" s="0" t="n">
        <v>255.710121793488</v>
      </c>
      <c r="F50" s="0" t="n">
        <v>96.6108307305087</v>
      </c>
      <c r="G50" s="0" t="n">
        <v>268.576436981905</v>
      </c>
    </row>
    <row r="51" customFormat="false" ht="12.75" hidden="false" customHeight="false" outlineLevel="0" collapsed="false">
      <c r="A51" s="4" t="n">
        <v>40908</v>
      </c>
      <c r="B51" s="0" t="n">
        <v>103.351790790393</v>
      </c>
      <c r="C51" s="0" t="n">
        <v>202.967695898903</v>
      </c>
      <c r="D51" s="0" t="n">
        <v>90.5335077196075</v>
      </c>
      <c r="E51" s="0" t="n">
        <v>255.710121793488</v>
      </c>
      <c r="F51" s="0" t="n">
        <v>97.5242750406538</v>
      </c>
      <c r="G51" s="0" t="n">
        <v>270.551652776415</v>
      </c>
    </row>
    <row r="52" customFormat="false" ht="12.75" hidden="false" customHeight="false" outlineLevel="0" collapsed="false">
      <c r="A52" s="4" t="n">
        <v>41274</v>
      </c>
      <c r="B52" s="0" t="n">
        <v>104.262510579598</v>
      </c>
      <c r="C52" s="0" t="n">
        <v>203.454818369062</v>
      </c>
      <c r="D52" s="0" t="n">
        <v>90.5635581626758</v>
      </c>
      <c r="E52" s="0" t="n">
        <v>255.710121793488</v>
      </c>
      <c r="F52" s="0" t="n">
        <v>99.3097992956861</v>
      </c>
      <c r="G52" s="0" t="n">
        <v>273.814547424185</v>
      </c>
    </row>
    <row r="53" customFormat="false" ht="12.75" hidden="false" customHeight="false" outlineLevel="0" collapsed="false">
      <c r="A53" s="4" t="n">
        <v>41639</v>
      </c>
    </row>
    <row r="54" customFormat="false" ht="12.75" hidden="false" customHeight="false" outlineLevel="0" collapsed="false">
      <c r="A54" s="4" t="n">
        <v>42004</v>
      </c>
    </row>
    <row r="55" customFormat="false" ht="12.75" hidden="false" customHeight="false" outlineLevel="0" collapsed="false">
      <c r="A55" s="4" t="n">
        <v>42369</v>
      </c>
    </row>
    <row r="56" customFormat="false" ht="12.75" hidden="false" customHeight="false" outlineLevel="0" collapsed="false">
      <c r="A56" s="4" t="n">
        <v>42735</v>
      </c>
    </row>
    <row r="57" customFormat="false" ht="12.75" hidden="false" customHeight="false" outlineLevel="0" collapsed="false">
      <c r="A57" s="4" t="n">
        <v>43100</v>
      </c>
    </row>
  </sheetData>
  <hyperlinks>
    <hyperlink ref="A1" r:id="rId1" display="OECD Economic Surveys: Sweden 2011 - © OECD 20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0" t="s">
        <v>2</v>
      </c>
    </row>
    <row r="3" customFormat="false" ht="12.75" hidden="false" customHeight="false" outlineLevel="0" collapsed="false">
      <c r="A3" s="2" t="s">
        <v>3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</sheetData>
  <hyperlinks>
    <hyperlink ref="A1" r:id="rId1" display="OECD Economic Surveys: Sweden 2011 - © OECD 20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4:06:03Z</dcterms:created>
  <dc:creator>chalaux_t</dc:creator>
  <dc:description/>
  <dc:language>en-US</dc:language>
  <cp:lastModifiedBy>Bonati_C</cp:lastModifiedBy>
  <dcterms:modified xsi:type="dcterms:W3CDTF">2010-12-20T17:58:27Z</dcterms:modified>
  <cp:revision>0</cp:revision>
  <dc:subject/>
  <dc:title/>
</cp:coreProperties>
</file>